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2.709679725</v>
      </c>
      <c r="D8" s="19" t="n">
        <v>2121.525589887</v>
      </c>
      <c r="E8" s="19" t="n">
        <v>2108.217279355</v>
      </c>
      <c r="F8" s="19" t="n">
        <v>2102.62412115</v>
      </c>
      <c r="G8" s="19" t="n">
        <v>2250.573441204</v>
      </c>
      <c r="H8" s="19" t="n">
        <v>2157.47018956</v>
      </c>
      <c r="I8" s="19" t="n">
        <v>2272.9381497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89.94014656</v>
      </c>
      <c r="D9" s="19" t="n">
        <v>2022.20718528</v>
      </c>
      <c r="E9" s="19" t="n">
        <v>2016.551257655</v>
      </c>
      <c r="F9" s="19" t="n">
        <v>1996.1406563</v>
      </c>
      <c r="G9" s="19" t="n">
        <v>2123.181066076</v>
      </c>
      <c r="H9" s="19" t="n">
        <v>2055.86764103</v>
      </c>
      <c r="I9" s="19" t="n">
        <v>2124.3257674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8.826439</v>
      </c>
      <c r="D11" s="19" t="n">
        <v>1253.576882</v>
      </c>
      <c r="E11" s="19" t="n">
        <v>1578.597637</v>
      </c>
      <c r="F11" s="19" t="n">
        <v>1259.208603</v>
      </c>
      <c r="G11" s="19" t="n">
        <v>1577.352113</v>
      </c>
      <c r="H11" s="19" t="n">
        <v>1470.303472</v>
      </c>
      <c r="I11" s="19" t="n">
        <v>1813.11355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8.101042</v>
      </c>
      <c r="D13" s="19" t="n">
        <v>1255.126556</v>
      </c>
      <c r="E13" s="19" t="n">
        <v>1571.418452</v>
      </c>
      <c r="F13" s="19" t="n">
        <v>1394.01624</v>
      </c>
      <c r="G13" s="19" t="n">
        <v>1676.031764</v>
      </c>
      <c r="H13" s="19" t="n">
        <v>1455.638542</v>
      </c>
      <c r="I13" s="19" t="n">
        <v>1764.82312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0471396241717374</v>
      </c>
      <c r="D14" s="20" t="n">
        <v>0.123620180162182</v>
      </c>
      <c r="E14" s="20" t="n">
        <v>-0.454782449417805</v>
      </c>
      <c r="F14" s="20" t="n">
        <v>10.7057430102389</v>
      </c>
      <c r="G14" s="20" t="n">
        <v>6.25603187688507</v>
      </c>
      <c r="H14" s="20" t="n">
        <v>-0.997408377200659</v>
      </c>
      <c r="I14" s="20" t="n">
        <v>-2.663398208764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1.564422</v>
      </c>
      <c r="D15" s="19" t="n">
        <v>1346.194665</v>
      </c>
      <c r="E15" s="19" t="n">
        <v>1581.527304</v>
      </c>
      <c r="F15" s="19" t="n">
        <v>1408.732958</v>
      </c>
      <c r="G15" s="19" t="n">
        <v>1837.059861</v>
      </c>
      <c r="H15" s="19" t="n">
        <v>1442.836383</v>
      </c>
      <c r="I15" s="19" t="n">
        <v>1922.13629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82777255947576</v>
      </c>
      <c r="D16" s="20" t="n">
        <v>7.38828103245126</v>
      </c>
      <c r="E16" s="20" t="n">
        <v>0.185586683479869</v>
      </c>
      <c r="F16" s="20" t="n">
        <v>11.8744705717358</v>
      </c>
      <c r="G16" s="20" t="n">
        <v>16.4647922210632</v>
      </c>
      <c r="H16" s="20" t="n">
        <v>-1.86812379369801</v>
      </c>
      <c r="I16" s="20" t="n">
        <v>6.013012123762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1.503832</v>
      </c>
      <c r="D17" s="19" t="n">
        <v>1120.13178</v>
      </c>
      <c r="E17" s="19" t="n">
        <v>1337.185048</v>
      </c>
      <c r="F17" s="19" t="n">
        <v>1193.189522</v>
      </c>
      <c r="G17" s="19" t="n">
        <v>1617.524473</v>
      </c>
      <c r="H17" s="19" t="n">
        <v>1221.034831</v>
      </c>
      <c r="I17" s="19" t="n">
        <v>1670.1911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92385284783893</v>
      </c>
      <c r="D18" s="20" t="n">
        <v>-10.6451470122117</v>
      </c>
      <c r="E18" s="20" t="n">
        <v>-15.292851284054</v>
      </c>
      <c r="F18" s="20" t="n">
        <v>-5.24290263286902</v>
      </c>
      <c r="G18" s="20" t="n">
        <v>2.54682259394799</v>
      </c>
      <c r="H18" s="20" t="n">
        <v>-16.9535504572351</v>
      </c>
      <c r="I18" s="20" t="n">
        <v>-7.882708087875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5.725001</v>
      </c>
      <c r="D19" s="19" t="n">
        <v>1326.4528</v>
      </c>
      <c r="E19" s="19" t="n">
        <v>1535.65251</v>
      </c>
      <c r="F19" s="19" t="n">
        <v>1374.163908</v>
      </c>
      <c r="G19" s="19" t="n">
        <v>1810.113801</v>
      </c>
      <c r="H19" s="19" t="n">
        <v>1379.097978</v>
      </c>
      <c r="I19" s="19" t="n">
        <v>1911.82790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39783779800264</v>
      </c>
      <c r="D20" s="20" t="n">
        <v>5.81343825388126</v>
      </c>
      <c r="E20" s="20" t="n">
        <v>-2.72046061601955</v>
      </c>
      <c r="F20" s="20" t="n">
        <v>9.1291708717781</v>
      </c>
      <c r="G20" s="20" t="n">
        <v>14.7564824671459</v>
      </c>
      <c r="H20" s="20" t="n">
        <v>-6.20317476880719</v>
      </c>
      <c r="I20" s="20" t="n">
        <v>5.444465936448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37.488</v>
      </c>
      <c r="D21" s="21" t="n">
        <v>1254.784</v>
      </c>
      <c r="E21" s="21" t="n">
        <v>1451.579</v>
      </c>
      <c r="F21" s="21" t="n">
        <v>1266.884</v>
      </c>
      <c r="G21" s="21" t="n">
        <v>1172.125</v>
      </c>
      <c r="H21" s="21" t="n">
        <v>1121.03</v>
      </c>
      <c r="I21" s="21" t="n">
        <v>1556.6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425.0129301275</v>
      </c>
      <c r="D25" s="19" t="n">
        <v>1468.1849451861</v>
      </c>
      <c r="E25" s="19" t="n">
        <v>1474.6901761185</v>
      </c>
      <c r="F25" s="19" t="n">
        <v>1463.9266786375</v>
      </c>
      <c r="G25" s="19" t="n">
        <v>1415.5706619818</v>
      </c>
      <c r="H25" s="19" t="n">
        <v>1426.242190989</v>
      </c>
      <c r="I25" s="19" t="n">
        <v>1457.16755417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356.6720401775</v>
      </c>
      <c r="D26" s="19" t="n">
        <v>1406.1728985294</v>
      </c>
      <c r="E26" s="19" t="n">
        <v>1405.7824212565</v>
      </c>
      <c r="F26" s="19" t="n">
        <v>1415.0287354175</v>
      </c>
      <c r="G26" s="19" t="n">
        <v>1363.6201868256</v>
      </c>
      <c r="H26" s="19" t="n">
        <v>1394.720096945</v>
      </c>
      <c r="I26" s="19" t="n">
        <v>1406.55953387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75.560725</v>
      </c>
      <c r="D28" s="19" t="n">
        <v>926.862996</v>
      </c>
      <c r="E28" s="19" t="n">
        <v>1015.286752</v>
      </c>
      <c r="F28" s="19" t="n">
        <v>1015.818014</v>
      </c>
      <c r="G28" s="19" t="n">
        <v>861.278552</v>
      </c>
      <c r="H28" s="19" t="n">
        <v>983.909995</v>
      </c>
      <c r="I28" s="19" t="n">
        <v>1044.8920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19.32936</v>
      </c>
      <c r="D30" s="19" t="n">
        <v>885.920361</v>
      </c>
      <c r="E30" s="19" t="n">
        <v>960.091415</v>
      </c>
      <c r="F30" s="19" t="n">
        <v>945.720882</v>
      </c>
      <c r="G30" s="19" t="n">
        <v>818.594758</v>
      </c>
      <c r="H30" s="19" t="n">
        <v>985.299662</v>
      </c>
      <c r="I30" s="19" t="n">
        <v>978.55838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76400459335836</v>
      </c>
      <c r="D31" s="20" t="n">
        <v>-4.41733408030026</v>
      </c>
      <c r="E31" s="20" t="n">
        <v>-5.43642836777604</v>
      </c>
      <c r="F31" s="20" t="n">
        <v>-6.90056004460657</v>
      </c>
      <c r="G31" s="20" t="n">
        <v>-4.95586403503057</v>
      </c>
      <c r="H31" s="20" t="n">
        <v>0.141239240079072</v>
      </c>
      <c r="I31" s="20" t="n">
        <v>-6.3483783408646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29.946534</v>
      </c>
      <c r="D32" s="19" t="n">
        <v>959.870874</v>
      </c>
      <c r="E32" s="19" t="n">
        <v>886.383703</v>
      </c>
      <c r="F32" s="19" t="n">
        <v>947.300639</v>
      </c>
      <c r="G32" s="19" t="n">
        <v>879.398853</v>
      </c>
      <c r="H32" s="19" t="n">
        <v>1022.717394</v>
      </c>
      <c r="I32" s="19" t="n">
        <v>1037.43272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67568956304591</v>
      </c>
      <c r="D33" s="20" t="n">
        <v>3.56124671525888</v>
      </c>
      <c r="E33" s="20" t="n">
        <v>-12.6962209194669</v>
      </c>
      <c r="F33" s="20" t="n">
        <v>-6.74504429491245</v>
      </c>
      <c r="G33" s="20" t="n">
        <v>2.10388392441938</v>
      </c>
      <c r="H33" s="20" t="n">
        <v>3.9442021320253</v>
      </c>
      <c r="I33" s="20" t="n">
        <v>-0.71388836088116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85.163622</v>
      </c>
      <c r="D34" s="19" t="n">
        <v>811.648172</v>
      </c>
      <c r="E34" s="19" t="n">
        <v>778.912158</v>
      </c>
      <c r="F34" s="19" t="n">
        <v>813.443781</v>
      </c>
      <c r="G34" s="19" t="n">
        <v>748.210904</v>
      </c>
      <c r="H34" s="19" t="n">
        <v>911.365607</v>
      </c>
      <c r="I34" s="19" t="n">
        <v>891.29702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9.5166839050434</v>
      </c>
      <c r="D35" s="20" t="n">
        <v>-12.4306207602661</v>
      </c>
      <c r="E35" s="20" t="n">
        <v>-23.2815599666172</v>
      </c>
      <c r="F35" s="20" t="n">
        <v>-19.9222922030205</v>
      </c>
      <c r="G35" s="20" t="n">
        <v>-13.1278838579508</v>
      </c>
      <c r="H35" s="20" t="n">
        <v>-7.3730715582374</v>
      </c>
      <c r="I35" s="20" t="n">
        <v>-14.699609726588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18.851678</v>
      </c>
      <c r="D36" s="19" t="n">
        <v>962.78386</v>
      </c>
      <c r="E36" s="19" t="n">
        <v>853.672963</v>
      </c>
      <c r="F36" s="19" t="n">
        <v>933.339995</v>
      </c>
      <c r="G36" s="19" t="n">
        <v>868.335833</v>
      </c>
      <c r="H36" s="19" t="n">
        <v>971.506275</v>
      </c>
      <c r="I36" s="19" t="n">
        <v>1067.57156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81296945917949</v>
      </c>
      <c r="D37" s="20" t="n">
        <v>3.87553113621121</v>
      </c>
      <c r="E37" s="20" t="n">
        <v>-15.9180437134277</v>
      </c>
      <c r="F37" s="20" t="n">
        <v>-8.11936959802722</v>
      </c>
      <c r="G37" s="20" t="n">
        <v>0.819395883435396</v>
      </c>
      <c r="H37" s="20" t="n">
        <v>-1.26065596071112</v>
      </c>
      <c r="I37" s="20" t="n">
        <v>2.1705091138559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631.9664</v>
      </c>
      <c r="D38" s="21" t="n">
        <v>764.5399</v>
      </c>
      <c r="E38" s="21" t="n">
        <v>747.4512</v>
      </c>
      <c r="F38" s="21" t="n">
        <v>670.5511</v>
      </c>
      <c r="G38" s="21" t="n">
        <v>607.829</v>
      </c>
      <c r="H38" s="21" t="n">
        <v>665.2031</v>
      </c>
      <c r="I38" s="21" t="n">
        <v>727.815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5.224609</v>
      </c>
      <c r="F7" s="9"/>
      <c r="G7" s="13"/>
      <c r="H7" s="9"/>
      <c r="I7" s="27" t="n">
        <v>4416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9.84375</v>
      </c>
      <c r="F8" s="9"/>
      <c r="G8" s="13"/>
      <c r="H8" s="9"/>
      <c r="I8" s="27" t="n">
        <v>4416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2689</v>
      </c>
      <c r="E13" s="9"/>
      <c r="F13" s="27" t="n">
        <v>4416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434</v>
      </c>
      <c r="E14" s="9"/>
      <c r="F14" s="27" t="n">
        <v>4416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961</v>
      </c>
      <c r="E19" s="28" t="n">
        <v>0.47391</v>
      </c>
      <c r="F19" s="28" t="n">
        <v>0.55362</v>
      </c>
      <c r="G19" s="28" t="n">
        <v>0.45217</v>
      </c>
      <c r="H19" s="28" t="n">
        <v>0.54937</v>
      </c>
      <c r="I19" s="28" t="n">
        <v>0.3611</v>
      </c>
      <c r="J19" s="28" t="n">
        <v>0.43097</v>
      </c>
      <c r="K19" s="28" t="n">
        <v>0.45643</v>
      </c>
      <c r="L19" s="28" t="n">
        <v>0.69399</v>
      </c>
      <c r="M19" s="28" t="n">
        <v>0.58076</v>
      </c>
      <c r="N19" s="28" t="n">
        <v>0.47411</v>
      </c>
      <c r="O19" s="28" t="n">
        <v>0.51407</v>
      </c>
      <c r="P19" s="28" t="n">
        <v>0.34967</v>
      </c>
      <c r="Q19" s="28" t="n">
        <v>0.3809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305</v>
      </c>
      <c r="E20" s="28" t="n">
        <v>0.58349</v>
      </c>
      <c r="F20" s="28" t="n">
        <v>0.51942</v>
      </c>
      <c r="G20" s="28" t="n">
        <v>0.4577</v>
      </c>
      <c r="H20" s="28" t="n">
        <v>0.57715</v>
      </c>
      <c r="I20" s="28" t="n">
        <v>0.91465</v>
      </c>
      <c r="J20" s="28" t="n">
        <v>0.53087</v>
      </c>
      <c r="K20" s="28" t="n">
        <v>0.61914</v>
      </c>
      <c r="L20" s="28" t="n">
        <v>0.61135</v>
      </c>
      <c r="M20" s="28" t="n">
        <v>0.59995</v>
      </c>
      <c r="N20" s="28" t="n">
        <v>0.55579</v>
      </c>
      <c r="O20" s="28" t="n">
        <v>0.52541</v>
      </c>
      <c r="P20" s="28" t="n">
        <v>0.72564</v>
      </c>
      <c r="Q20" s="28" t="n">
        <v>0.5718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393</v>
      </c>
      <c r="H7" s="28" t="n">
        <v>0.53094</v>
      </c>
      <c r="I7" s="28" t="n">
        <v>0.5549</v>
      </c>
      <c r="J7" s="28" t="n">
        <v>0.56439</v>
      </c>
      <c r="K7" s="28" t="n">
        <v>0.57973</v>
      </c>
      <c r="L7" s="28" t="n">
        <v>0.58107</v>
      </c>
      <c r="M7" s="28" t="n">
        <v>0.5985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688</v>
      </c>
      <c r="H8" s="28" t="n">
        <v>0.51893</v>
      </c>
      <c r="I8" s="28" t="n">
        <v>0.53092</v>
      </c>
      <c r="J8" s="28" t="n">
        <v>0.55086</v>
      </c>
      <c r="K8" s="28" t="n">
        <v>0.57103</v>
      </c>
      <c r="L8" s="28" t="n">
        <v>0.57419</v>
      </c>
      <c r="M8" s="28" t="n">
        <v>0.6002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898</v>
      </c>
      <c r="H9" s="28" t="n">
        <v>0.66451</v>
      </c>
      <c r="I9" s="28" t="n">
        <v>0.64507</v>
      </c>
      <c r="J9" s="28" t="n">
        <v>0.62473</v>
      </c>
      <c r="K9" s="28" t="n">
        <v>0.67935</v>
      </c>
      <c r="L9" s="28" t="n">
        <v>0.6703</v>
      </c>
      <c r="M9" s="28" t="n">
        <v>0.6770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251</v>
      </c>
      <c r="H10" s="28" t="n">
        <v>0.62024</v>
      </c>
      <c r="I10" s="28" t="n">
        <v>0.6573</v>
      </c>
      <c r="J10" s="28" t="n">
        <v>0.65286</v>
      </c>
      <c r="K10" s="28" t="n">
        <v>0.63732</v>
      </c>
      <c r="L10" s="28" t="n">
        <v>0.6497</v>
      </c>
      <c r="M10" s="28" t="n">
        <v>0.6780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619</v>
      </c>
      <c r="H11" s="28" t="n">
        <v>0.09117</v>
      </c>
      <c r="I11" s="28" t="n">
        <v>0.09883</v>
      </c>
      <c r="J11" s="28" t="n">
        <v>0.11971</v>
      </c>
      <c r="K11" s="28" t="n">
        <v>0.0721</v>
      </c>
      <c r="L11" s="28" t="n">
        <v>0.10739</v>
      </c>
      <c r="M11" s="28" t="n">
        <v>0.0700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376</v>
      </c>
      <c r="H12" s="28" t="n">
        <v>0.07488</v>
      </c>
      <c r="I12" s="28" t="n">
        <v>0.10423</v>
      </c>
      <c r="J12" s="28" t="n">
        <v>0.1154</v>
      </c>
      <c r="K12" s="28" t="n">
        <v>0.07628</v>
      </c>
      <c r="L12" s="28" t="n">
        <v>0.11514</v>
      </c>
      <c r="M12" s="28" t="n">
        <v>0.0711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081</v>
      </c>
      <c r="H13" s="28" t="n">
        <v>12.27</v>
      </c>
      <c r="I13" s="28" t="n">
        <v>12.707</v>
      </c>
      <c r="J13" s="28" t="n">
        <v>12.968</v>
      </c>
      <c r="K13" s="28" t="n">
        <v>12.489</v>
      </c>
      <c r="L13" s="28" t="n">
        <v>13.306</v>
      </c>
      <c r="M13" s="28" t="n">
        <v>12.87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131</v>
      </c>
      <c r="H14" s="28" t="n">
        <v>12.167</v>
      </c>
      <c r="I14" s="28" t="n">
        <v>12.631</v>
      </c>
      <c r="J14" s="28" t="n">
        <v>12.906</v>
      </c>
      <c r="K14" s="28" t="n">
        <v>12.489</v>
      </c>
      <c r="L14" s="28" t="n">
        <v>13.297</v>
      </c>
      <c r="M14" s="28" t="n">
        <v>12.83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714</v>
      </c>
      <c r="H15" s="28" t="n">
        <v>11.634</v>
      </c>
      <c r="I15" s="28" t="n">
        <v>12.133</v>
      </c>
      <c r="J15" s="28" t="n">
        <v>12.441</v>
      </c>
      <c r="K15" s="28" t="n">
        <v>12.103</v>
      </c>
      <c r="L15" s="28" t="n">
        <v>12.792</v>
      </c>
      <c r="M15" s="28" t="n">
        <v>12.47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739</v>
      </c>
      <c r="H16" s="28" t="n">
        <v>11.709</v>
      </c>
      <c r="I16" s="28" t="n">
        <v>12.15</v>
      </c>
      <c r="J16" s="28" t="n">
        <v>12.431</v>
      </c>
      <c r="K16" s="28" t="n">
        <v>12.059</v>
      </c>
      <c r="L16" s="28" t="n">
        <v>12.803</v>
      </c>
      <c r="M16" s="28" t="n">
        <v>12.47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8736</v>
      </c>
      <c r="H17" s="28" t="n">
        <v>11.92676</v>
      </c>
      <c r="I17" s="28" t="n">
        <v>12.37603</v>
      </c>
      <c r="J17" s="28" t="n">
        <v>12.67756</v>
      </c>
      <c r="K17" s="28" t="n">
        <v>12.29145</v>
      </c>
      <c r="L17" s="28" t="n">
        <v>13.03502</v>
      </c>
      <c r="M17" s="28" t="n">
        <v>12.6581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9457</v>
      </c>
      <c r="H18" s="28" t="n">
        <v>11.90976</v>
      </c>
      <c r="I18" s="28" t="n">
        <v>12.37692</v>
      </c>
      <c r="J18" s="28" t="n">
        <v>12.67634</v>
      </c>
      <c r="K18" s="28" t="n">
        <v>12.27112</v>
      </c>
      <c r="L18" s="28" t="n">
        <v>13.02256</v>
      </c>
      <c r="M18" s="28" t="n">
        <v>12.6525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4661</v>
      </c>
      <c r="H19" s="33" t="n">
        <v>47.7464</v>
      </c>
      <c r="I19" s="33" t="n">
        <v>49.5306</v>
      </c>
      <c r="J19" s="33" t="n">
        <v>50.6939</v>
      </c>
      <c r="K19" s="33" t="n">
        <v>49.1521</v>
      </c>
      <c r="L19" s="33" t="n">
        <v>52.0895</v>
      </c>
      <c r="M19" s="33" t="n">
        <v>50.606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6513</v>
      </c>
      <c r="H20" s="33" t="n">
        <v>47.8158</v>
      </c>
      <c r="I20" s="33" t="n">
        <v>49.528</v>
      </c>
      <c r="J20" s="33" t="n">
        <v>50.7825</v>
      </c>
      <c r="K20" s="33" t="n">
        <v>49.1767</v>
      </c>
      <c r="L20" s="33" t="n">
        <v>52.2011</v>
      </c>
      <c r="M20" s="33" t="n">
        <v>50.660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5889</v>
      </c>
      <c r="H21" s="33" t="n">
        <v>47.6496</v>
      </c>
      <c r="I21" s="33" t="n">
        <v>49.5212</v>
      </c>
      <c r="J21" s="33" t="n">
        <v>50.7247</v>
      </c>
      <c r="K21" s="33" t="n">
        <v>49.1031</v>
      </c>
      <c r="L21" s="33" t="n">
        <v>52.12</v>
      </c>
      <c r="M21" s="33" t="n">
        <v>50.628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12771</v>
      </c>
      <c r="H22" s="28" t="n">
        <v>1.015669</v>
      </c>
      <c r="I22" s="28" t="n">
        <v>1.031262</v>
      </c>
      <c r="J22" s="28" t="n">
        <v>1.035977</v>
      </c>
      <c r="K22" s="28" t="n">
        <v>1.0453</v>
      </c>
      <c r="L22" s="28" t="n">
        <v>1.038466</v>
      </c>
      <c r="M22" s="28" t="n">
        <v>1.0539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07027</v>
      </c>
      <c r="H23" s="28" t="n">
        <v>1.013427</v>
      </c>
      <c r="I23" s="28" t="n">
        <v>1.026862</v>
      </c>
      <c r="J23" s="28" t="n">
        <v>1.033621</v>
      </c>
      <c r="K23" s="28" t="n">
        <v>1.041098</v>
      </c>
      <c r="L23" s="28" t="n">
        <v>1.035194</v>
      </c>
      <c r="M23" s="28" t="n">
        <v>1.04986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0577</v>
      </c>
      <c r="H24" s="28" t="n">
        <v>1.046071</v>
      </c>
      <c r="I24" s="28" t="n">
        <v>1.050542</v>
      </c>
      <c r="J24" s="28" t="n">
        <v>1.074677</v>
      </c>
      <c r="K24" s="28" t="n">
        <v>1.077319</v>
      </c>
      <c r="L24" s="28" t="n">
        <v>1.072951</v>
      </c>
      <c r="M24" s="28" t="n">
        <v>1.09984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1549</v>
      </c>
      <c r="H25" s="28" t="n">
        <v>1.029573</v>
      </c>
      <c r="I25" s="28" t="n">
        <v>1.044809</v>
      </c>
      <c r="J25" s="28" t="n">
        <v>1.077347</v>
      </c>
      <c r="K25" s="28" t="n">
        <v>1.063184</v>
      </c>
      <c r="L25" s="28" t="n">
        <v>1.068204</v>
      </c>
      <c r="M25" s="28" t="n">
        <v>1.08922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4975</v>
      </c>
      <c r="H26" s="28" t="n">
        <v>0.345357</v>
      </c>
      <c r="I26" s="28" t="n">
        <v>0.352809</v>
      </c>
      <c r="J26" s="28" t="n">
        <v>0.350901</v>
      </c>
      <c r="K26" s="28" t="n">
        <v>0.352591</v>
      </c>
      <c r="L26" s="28" t="n">
        <v>0.345429</v>
      </c>
      <c r="M26" s="28" t="n">
        <v>0.35853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9311</v>
      </c>
      <c r="H27" s="28" t="n">
        <v>0.295843</v>
      </c>
      <c r="I27" s="28" t="n">
        <v>0.309986</v>
      </c>
      <c r="J27" s="28" t="n">
        <v>0.313394</v>
      </c>
      <c r="K27" s="28" t="n">
        <v>0.317455</v>
      </c>
      <c r="L27" s="28" t="n">
        <v>0.318431</v>
      </c>
      <c r="M27" s="28" t="n">
        <v>0.32640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0255</v>
      </c>
      <c r="H28" s="28" t="n">
        <v>0.384199</v>
      </c>
      <c r="I28" s="28" t="n">
        <v>0.391369</v>
      </c>
      <c r="J28" s="28" t="n">
        <v>0.387471</v>
      </c>
      <c r="K28" s="28" t="n">
        <v>0.395116</v>
      </c>
      <c r="L28" s="28" t="n">
        <v>0.38792</v>
      </c>
      <c r="M28" s="28" t="n">
        <v>0.40562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3322</v>
      </c>
      <c r="H29" s="28" t="n">
        <v>0.342115</v>
      </c>
      <c r="I29" s="28" t="n">
        <v>0.358151</v>
      </c>
      <c r="J29" s="28" t="n">
        <v>0.376372</v>
      </c>
      <c r="K29" s="28" t="n">
        <v>0.360541</v>
      </c>
      <c r="L29" s="28" t="n">
        <v>0.363335</v>
      </c>
      <c r="M29" s="28" t="n">
        <v>0.37298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